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77">
  <si>
    <t xml:space="preserve">LIBRO DE COMPRAS Y GASTOS</t>
  </si>
  <si>
    <t xml:space="preserve">CALCULADORA DE GASTOS Y PAGOS AL TRABAJADOR</t>
  </si>
  <si>
    <t xml:space="preserve">DATOS IDENTIFICATIVOS DEL TRABAJADOR</t>
  </si>
  <si>
    <t xml:space="preserve">Nombre y apellidos</t>
  </si>
  <si>
    <t xml:space="preserve">NIF</t>
  </si>
  <si>
    <t xml:space="preserve">Número de afiliación a la Seguridad Social:</t>
  </si>
  <si>
    <t xml:space="preserve">Grupo profesional</t>
  </si>
  <si>
    <t xml:space="preserve">Grupo de cotización</t>
  </si>
  <si>
    <t xml:space="preserve">PERÍODO</t>
  </si>
  <si>
    <t xml:space="preserve">Fecha de comienzo:</t>
  </si>
  <si>
    <t xml:space="preserve">Fecha de finalización:</t>
  </si>
  <si>
    <t xml:space="preserve">Número de días:</t>
  </si>
  <si>
    <t xml:space="preserve">I. DEVENGOS</t>
  </si>
  <si>
    <t xml:space="preserve">I.1. PERCEPCIONES SALARIALES</t>
  </si>
  <si>
    <t xml:space="preserve">I.1.A) Salario base</t>
  </si>
  <si>
    <t xml:space="preserve">I.1.B ) Complementos salariales</t>
  </si>
  <si>
    <t xml:space="preserve">I.1.C) Horas extraordinarias</t>
  </si>
  <si>
    <t xml:space="preserve">I.1.D) Horas complementarias (en contratos a tiempo parcial)</t>
  </si>
  <si>
    <t xml:space="preserve">I.1.E) Gratificaciones extraordinarias</t>
  </si>
  <si>
    <t xml:space="preserve">I.1.F) Salario en especie</t>
  </si>
  <si>
    <t xml:space="preserve">TOTAL DE PERCEPCIONES SALARIALES</t>
  </si>
  <si>
    <t xml:space="preserve">I.2. PERCEPCIONES NO SALARIALES</t>
  </si>
  <si>
    <t xml:space="preserve">I.2.A) Indemnizaciones o suplidos</t>
  </si>
  <si>
    <t xml:space="preserve">I.2.B) Prestaciones e indmenizaciones de la Seguridad Social</t>
  </si>
  <si>
    <t xml:space="preserve">I.2.C) Indemnizaciones por traslados, suspensiones o despidos</t>
  </si>
  <si>
    <t xml:space="preserve">I.2.D) Otras percepciones no salariales</t>
  </si>
  <si>
    <t xml:space="preserve">TOTAL DE PERCEPCIONES NO SALARIALES</t>
  </si>
  <si>
    <t xml:space="preserve">De las cuales:</t>
  </si>
  <si>
    <t xml:space="preserve">I.2.D.1 )PERCEPCIONES NO SALARIALES MONETARIAS</t>
  </si>
  <si>
    <t xml:space="preserve">I.2.D.2) PERCEPCIONES NO SALARIALES EN ESPECIE</t>
  </si>
  <si>
    <t xml:space="preserve">II. Seguridad Social</t>
  </si>
  <si>
    <t xml:space="preserve">Contingencia</t>
  </si>
  <si>
    <t xml:space="preserve">Base</t>
  </si>
  <si>
    <t xml:space="preserve">Tipo de cotización de la empresa</t>
  </si>
  <si>
    <t xml:space="preserve">Tipo de cotización en situaciones especiales para la aportación a cargo de la empresa</t>
  </si>
  <si>
    <t xml:space="preserve">Tipo de cotización del trabajador</t>
  </si>
  <si>
    <t xml:space="preserve">Tipo de cotización en situaciones especiales para la aportación a cargo del trabajador</t>
  </si>
  <si>
    <t xml:space="preserve">Aportación de la empresa</t>
  </si>
  <si>
    <t xml:space="preserve">Aportación del trabajador</t>
  </si>
  <si>
    <t xml:space="preserve">II.1) Contingencias comunes</t>
  </si>
  <si>
    <t xml:space="preserve">II.2) Accidentes de trabajo y enfermedades profesionales</t>
  </si>
  <si>
    <t xml:space="preserve">II:3) Cotización extraordinaria por horas extraordinarias motivadas por fuerza mayor</t>
  </si>
  <si>
    <t xml:space="preserve">II.4) Cotización extraordinaria por horas extraordinarias motivadas por causas distintas de la fuerza mayor</t>
  </si>
  <si>
    <t xml:space="preserve">II.5) Desempleo</t>
  </si>
  <si>
    <t xml:space="preserve">II.6) FOGASA</t>
  </si>
  <si>
    <t xml:space="preserve">II.7) Formación profesional</t>
  </si>
  <si>
    <t xml:space="preserve">TOTAL DE COTIZACIONES</t>
  </si>
  <si>
    <t xml:space="preserve">III. DEDUCCIONES</t>
  </si>
  <si>
    <t xml:space="preserve">III.1) Aportaciones del trabajador a la Seguridad Social</t>
  </si>
  <si>
    <t xml:space="preserve">III.2) Retención del IRPF</t>
  </si>
  <si>
    <t xml:space="preserve">III.3) Total de anticipos de períodos anteriores</t>
  </si>
  <si>
    <t xml:space="preserve">III.3.1) Anticipos monetarios de períodos anteriores</t>
  </si>
  <si>
    <t xml:space="preserve">iii.3.2) Anticipos en especie de períodos anteriores</t>
  </si>
  <si>
    <t xml:space="preserve">III.4) Valor de los productos recibidos en especie en el período</t>
  </si>
  <si>
    <t xml:space="preserve">III.5) Otras deducciones salariales</t>
  </si>
  <si>
    <t xml:space="preserve">III.6) Otras deducciones extrasalariales</t>
  </si>
  <si>
    <t xml:space="preserve">TOTAL DE DEDUCCIONES</t>
  </si>
  <si>
    <t xml:space="preserve">IV. GASTOS Y PAGOS RELACIONADOS CON LOS SALARIOS</t>
  </si>
  <si>
    <t xml:space="preserve">MONETARIO</t>
  </si>
  <si>
    <t xml:space="preserve">EN ESPECIE</t>
  </si>
  <si>
    <t xml:space="preserve">TOTAL</t>
  </si>
  <si>
    <t xml:space="preserve">IV.1) TOTAL DE DEVENGOS SALARIALES </t>
  </si>
  <si>
    <t xml:space="preserve">IV.2) SALARIOS ATRASADOS DE PERÍODOS ANTERIORES PAGADOS EN ESTE PERÍODO</t>
  </si>
  <si>
    <t xml:space="preserve">IV.3) ANTICIPOS DE PERÍODOS POSTERIORES PAGADOS EN ESTE PERÍODO</t>
  </si>
  <si>
    <t xml:space="preserve">IV.4) DEDUCCIÓN EN ESTE PERÍODO DE ANTICIPOS SALARIALES PAGADOS EN PERÍODOS ANTERIORES</t>
  </si>
  <si>
    <t xml:space="preserve">IV.5) ATRASOS DEL PERÍODO QUE HABRÁ QUE HABRÁ QUE PAGAR EN PERÍODOS FUTUROS</t>
  </si>
  <si>
    <t xml:space="preserve">IV.6) DEDUCCIONES POR IRPF Y CUOTAS A LA SEGURIDAD SOCIAL A CARGO DEL TRABAJADOR</t>
  </si>
  <si>
    <t xml:space="preserve">IV.7) OTRAS DEDUCCIONES</t>
  </si>
  <si>
    <t xml:space="preserve">IV.8) PAGO SALARIAL AL TRABAJADOR EN ESTE PERÍODO</t>
  </si>
  <si>
    <t xml:space="preserve">IV.9) PAGO EN ESPECIE AL TRABAJADOR EN ESTE PERÍODO</t>
  </si>
  <si>
    <t xml:space="preserve">IV.10) PAGO TOTAL AL TRABAJADOR EN ESTE PERÍODO EN CONCEPTOS SALARIALES</t>
  </si>
  <si>
    <t xml:space="preserve">IV.11) PAGO DE LA SEGURIDAD SOCIAL A CARGO DEL TRABAJADOR</t>
  </si>
  <si>
    <t xml:space="preserve">IV.12) TOTAL DE PAGOS RELACIONADOS CON SALARIOS Y COTIZACIONES</t>
  </si>
  <si>
    <t xml:space="preserve">V. INDEMNIZACIONES Y PERECEPCIONES NO SALARIALES</t>
  </si>
  <si>
    <t xml:space="preserve">V.1) INDEMNIZACIONES Y PERCEPCIONES NO SALARIALES DEVENGADAS</t>
  </si>
  <si>
    <t xml:space="preserve">V.2) INDEMNIZACIONES Y PERCEPCIONES NO SALARIALES PAGADAS</t>
  </si>
  <si>
    <t xml:space="preserve">VI. TOTAL DE GASTOS RELACIONADOS CON EL TRABAJAD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4"/>
      <color rgb="FFFFFFFF"/>
      <name val="Roboto"/>
      <family val="0"/>
      <charset val="1"/>
    </font>
    <font>
      <sz val="14"/>
      <color rgb="FFFFFFFF"/>
      <name val="Calibri"/>
      <family val="0"/>
      <charset val="1"/>
    </font>
    <font>
      <sz val="12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A7A7A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0F0F0"/>
        <bgColor rgb="FFFFFFFF"/>
      </patternFill>
    </fill>
    <fill>
      <patternFill patternType="solid">
        <fgColor rgb="FFDDDDDD"/>
        <bgColor rgb="FFF0F0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494949"/>
      </left>
      <right/>
      <top style="thick">
        <color rgb="FF494949"/>
      </top>
      <bottom/>
      <diagonal/>
    </border>
    <border diagonalUp="false" diagonalDown="false">
      <left/>
      <right/>
      <top style="thick">
        <color rgb="FF494949"/>
      </top>
      <bottom/>
      <diagonal/>
    </border>
    <border diagonalUp="false" diagonalDown="false">
      <left/>
      <right style="thick">
        <color rgb="FF494949"/>
      </right>
      <top style="thick">
        <color rgb="FF494949"/>
      </top>
      <bottom/>
      <diagonal/>
    </border>
    <border diagonalUp="false" diagonalDown="false">
      <left style="thick">
        <color rgb="FF494949"/>
      </left>
      <right/>
      <top/>
      <bottom/>
      <diagonal/>
    </border>
    <border diagonalUp="false" diagonalDown="false">
      <left/>
      <right style="thick">
        <color rgb="FF494949"/>
      </right>
      <top/>
      <bottom/>
      <diagonal/>
    </border>
    <border diagonalUp="false" diagonalDown="false">
      <left style="thick">
        <color rgb="FF494949"/>
      </left>
      <right/>
      <top/>
      <bottom style="thin">
        <color rgb="FF636363"/>
      </bottom>
      <diagonal/>
    </border>
    <border diagonalUp="false" diagonalDown="false">
      <left/>
      <right/>
      <top/>
      <bottom style="thin">
        <color rgb="FF636363"/>
      </bottom>
      <diagonal/>
    </border>
    <border diagonalUp="false" diagonalDown="false">
      <left style="thick">
        <color rgb="FF636363"/>
      </left>
      <right/>
      <top style="thin">
        <color rgb="FF636363"/>
      </top>
      <bottom style="thin">
        <color rgb="FF636363"/>
      </bottom>
      <diagonal/>
    </border>
    <border diagonalUp="false" diagonalDown="false">
      <left/>
      <right style="thin">
        <color rgb="FF636363"/>
      </right>
      <top style="thin">
        <color rgb="FF636363"/>
      </top>
      <bottom style="thin">
        <color rgb="FF636363"/>
      </bottom>
      <diagonal/>
    </border>
    <border diagonalUp="false" diagonalDown="false">
      <left style="thin">
        <color rgb="FF636363"/>
      </left>
      <right/>
      <top/>
      <bottom/>
      <diagonal/>
    </border>
    <border diagonalUp="false" diagonalDown="false">
      <left/>
      <right style="thick">
        <color rgb="FF636363"/>
      </right>
      <top/>
      <bottom/>
      <diagonal/>
    </border>
    <border diagonalUp="false" diagonalDown="false">
      <left style="thick">
        <color rgb="FF494949"/>
      </left>
      <right style="thin">
        <color rgb="FF636363"/>
      </right>
      <top style="thin">
        <color rgb="FF636363"/>
      </top>
      <bottom/>
      <diagonal/>
    </border>
    <border diagonalUp="false" diagonalDown="false">
      <left style="thin">
        <color rgb="FF636363"/>
      </left>
      <right style="thin">
        <color rgb="FF636363"/>
      </right>
      <top style="thin">
        <color rgb="FF636363"/>
      </top>
      <bottom/>
      <diagonal/>
    </border>
    <border diagonalUp="false" diagonalDown="false">
      <left style="thick">
        <color rgb="FF494949"/>
      </left>
      <right style="thin">
        <color rgb="FF636363"/>
      </right>
      <top/>
      <bottom/>
      <diagonal/>
    </border>
    <border diagonalUp="false" diagonalDown="false">
      <left style="thin">
        <color rgb="FF636363"/>
      </left>
      <right style="thin">
        <color rgb="FF636363"/>
      </right>
      <top/>
      <bottom/>
      <diagonal/>
    </border>
    <border diagonalUp="false" diagonalDown="false">
      <left style="thin">
        <color rgb="FF636363"/>
      </left>
      <right/>
      <top/>
      <bottom style="thin">
        <color rgb="FF636363"/>
      </bottom>
      <diagonal/>
    </border>
    <border diagonalUp="false" diagonalDown="false">
      <left/>
      <right style="thick">
        <color rgb="FF636363"/>
      </right>
      <top/>
      <bottom style="thin">
        <color rgb="FF636363"/>
      </bottom>
      <diagonal/>
    </border>
    <border diagonalUp="false" diagonalDown="false">
      <left style="thin">
        <color rgb="FF636363"/>
      </left>
      <right/>
      <top style="thin">
        <color rgb="FF636363"/>
      </top>
      <bottom style="thin">
        <color rgb="FF636363"/>
      </bottom>
      <diagonal/>
    </border>
    <border diagonalUp="false" diagonalDown="false">
      <left/>
      <right/>
      <top style="thin">
        <color rgb="FF636363"/>
      </top>
      <bottom style="thin">
        <color rgb="FF636363"/>
      </bottom>
      <diagonal/>
    </border>
    <border diagonalUp="false" diagonalDown="false">
      <left/>
      <right style="thick">
        <color rgb="FF636363"/>
      </right>
      <top style="thin">
        <color rgb="FF636363"/>
      </top>
      <bottom style="thin">
        <color rgb="FF636363"/>
      </bottom>
      <diagonal/>
    </border>
    <border diagonalUp="false" diagonalDown="false">
      <left style="thin">
        <color rgb="FF636363"/>
      </left>
      <right style="thick">
        <color rgb="FF5B5B5B"/>
      </right>
      <top style="thin">
        <color rgb="FF636363"/>
      </top>
      <bottom/>
      <diagonal/>
    </border>
    <border diagonalUp="false" diagonalDown="false">
      <left style="thin">
        <color rgb="FF636363"/>
      </left>
      <right style="thick">
        <color rgb="FF5B5B5B"/>
      </right>
      <top/>
      <bottom/>
      <diagonal/>
    </border>
    <border diagonalUp="false" diagonalDown="false">
      <left style="thin">
        <color rgb="FF636363"/>
      </left>
      <right style="thin">
        <color rgb="FF636363"/>
      </right>
      <top/>
      <bottom style="thin">
        <color rgb="FF636363"/>
      </bottom>
      <diagonal/>
    </border>
    <border diagonalUp="false" diagonalDown="false">
      <left style="thin">
        <color rgb="FF636363"/>
      </left>
      <right style="thick">
        <color rgb="FF5B5B5B"/>
      </right>
      <top/>
      <bottom style="thin">
        <color rgb="FF636363"/>
      </bottom>
      <diagonal/>
    </border>
    <border diagonalUp="false" diagonalDown="false">
      <left style="thin">
        <color rgb="FF636363"/>
      </left>
      <right/>
      <top style="thin">
        <color rgb="FF636363"/>
      </top>
      <bottom/>
      <diagonal/>
    </border>
    <border diagonalUp="false" diagonalDown="false">
      <left/>
      <right/>
      <top style="thin">
        <color rgb="FF636363"/>
      </top>
      <bottom/>
      <diagonal/>
    </border>
    <border diagonalUp="false" diagonalDown="false">
      <left/>
      <right style="thick">
        <color rgb="FF636363"/>
      </right>
      <top style="thin">
        <color rgb="FF636363"/>
      </top>
      <bottom/>
      <diagonal/>
    </border>
    <border diagonalUp="false" diagonalDown="false">
      <left/>
      <right style="thin">
        <color rgb="FF636363"/>
      </right>
      <top style="thin">
        <color rgb="FF636363"/>
      </top>
      <bottom/>
      <diagonal/>
    </border>
    <border diagonalUp="false" diagonalDown="false">
      <left style="thick">
        <color rgb="FF494949"/>
      </left>
      <right style="thin">
        <color rgb="FF636363"/>
      </right>
      <top/>
      <bottom style="thick">
        <color rgb="FF494949"/>
      </bottom>
      <diagonal/>
    </border>
    <border diagonalUp="false" diagonalDown="false">
      <left style="thin">
        <color rgb="FF636363"/>
      </left>
      <right style="thin">
        <color rgb="FF636363"/>
      </right>
      <top/>
      <bottom style="thick">
        <color rgb="FF494949"/>
      </bottom>
      <diagonal/>
    </border>
    <border diagonalUp="false" diagonalDown="false">
      <left style="thin">
        <color rgb="FF636363"/>
      </left>
      <right style="thin">
        <color rgb="FF636363"/>
      </right>
      <top/>
      <bottom style="thick">
        <color rgb="FF636363"/>
      </bottom>
      <diagonal/>
    </border>
    <border diagonalUp="false" diagonalDown="false">
      <left style="thin">
        <color rgb="FF636363"/>
      </left>
      <right/>
      <top/>
      <bottom style="thick">
        <color rgb="FF636363"/>
      </bottom>
      <diagonal/>
    </border>
    <border diagonalUp="false" diagonalDown="false">
      <left/>
      <right/>
      <top/>
      <bottom style="thick">
        <color rgb="FF636363"/>
      </bottom>
      <diagonal/>
    </border>
    <border diagonalUp="false" diagonalDown="false">
      <left/>
      <right style="thick">
        <color rgb="FF636363"/>
      </right>
      <top/>
      <bottom style="thick">
        <color rgb="FF63636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5B5B"/>
      <rgbColor rgb="FF9999FF"/>
      <rgbColor rgb="FF993366"/>
      <rgbColor rgb="FFF0F0F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81080</xdr:rowOff>
    </xdr:from>
    <xdr:to>
      <xdr:col>0</xdr:col>
      <xdr:colOff>5229000</xdr:colOff>
      <xdr:row>4</xdr:row>
      <xdr:rowOff>199800</xdr:rowOff>
    </xdr:to>
    <xdr:grpSp>
      <xdr:nvGrpSpPr>
        <xdr:cNvPr id="0" name="Shape 2"/>
        <xdr:cNvGrpSpPr/>
      </xdr:nvGrpSpPr>
      <xdr:grpSpPr>
        <a:xfrm>
          <a:off x="162000" y="181080"/>
          <a:ext cx="5067000" cy="1095120"/>
          <a:chOff x="162000" y="181080"/>
          <a:chExt cx="5067000" cy="1095120"/>
        </a:xfrm>
      </xdr:grpSpPr>
      <xdr:grpSp>
        <xdr:nvGrpSpPr>
          <xdr:cNvPr id="1" name="Shape 3"/>
          <xdr:cNvGrpSpPr/>
        </xdr:nvGrpSpPr>
        <xdr:grpSpPr>
          <a:xfrm>
            <a:off x="162000" y="181080"/>
            <a:ext cx="5067000" cy="1095120"/>
            <a:chOff x="162000" y="181080"/>
            <a:chExt cx="5067000" cy="1095120"/>
          </a:xfrm>
        </xdr:grpSpPr>
        <xdr:sp>
          <xdr:nvSpPr>
            <xdr:cNvPr id="2" name="Shape 4"/>
            <xdr:cNvSpPr/>
          </xdr:nvSpPr>
          <xdr:spPr>
            <a:xfrm>
              <a:off x="162000" y="181080"/>
              <a:ext cx="5067000" cy="10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Shape 5" descr="Image"/>
            <xdr:cNvPicPr/>
          </xdr:nvPicPr>
          <xdr:blipFill>
            <a:blip r:embed="rId1"/>
            <a:stretch/>
          </xdr:blipFill>
          <xdr:spPr>
            <a:xfrm>
              <a:off x="181080" y="181080"/>
              <a:ext cx="5028840" cy="361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Shape 6"/>
            <xdr:cNvSpPr/>
          </xdr:nvSpPr>
          <xdr:spPr>
            <a:xfrm>
              <a:off x="162000" y="892080"/>
              <a:ext cx="5067000" cy="38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6320" rIns="76320" tIns="76320" bIns="76320" anchor="t">
              <a:noAutofit/>
            </a:bodyPr>
            <a:p>
              <a:pPr algn="ctr"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200" spc="-1" strike="noStrike">
                  <a:solidFill>
                    <a:srgbClr val="000000"/>
                  </a:solidFill>
                  <a:latin typeface="Helvetica Neue"/>
                  <a:ea typeface="Helvetica Neue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2.43"/>
    <col collapsed="false" customWidth="true" hidden="false" outlineLevel="0" max="4" min="3" style="0" width="11.43"/>
    <col collapsed="false" customWidth="true" hidden="false" outlineLevel="0" max="6" min="5" style="0" width="26.43"/>
    <col collapsed="false" customWidth="true" hidden="false" outlineLevel="0" max="8" min="7" style="0" width="11.43"/>
    <col collapsed="false" customWidth="true" hidden="false" outlineLevel="0" max="26" min="9" style="0" width="10.85"/>
  </cols>
  <sheetData>
    <row r="1" customFormat="false" ht="27.75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/>
      <c r="B2" s="7" t="s">
        <v>0</v>
      </c>
      <c r="C2" s="8"/>
      <c r="D2" s="9" t="s">
        <v>1</v>
      </c>
      <c r="E2" s="9"/>
      <c r="F2" s="9"/>
      <c r="G2" s="8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25" hidden="false" customHeight="true" outlineLevel="0" collapsed="false">
      <c r="A3" s="11"/>
      <c r="B3" s="12"/>
      <c r="C3" s="8"/>
      <c r="D3" s="8"/>
      <c r="E3" s="8"/>
      <c r="F3" s="8"/>
      <c r="G3" s="8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7.75" hidden="false" customHeight="true" outlineLevel="0" collapsed="false">
      <c r="A4" s="13" t="s">
        <v>2</v>
      </c>
      <c r="B4" s="14"/>
      <c r="C4" s="15"/>
      <c r="D4" s="8"/>
      <c r="E4" s="8"/>
      <c r="F4" s="8"/>
      <c r="G4" s="8"/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7" t="s">
        <v>3</v>
      </c>
      <c r="B5" s="18"/>
      <c r="C5" s="19"/>
      <c r="D5" s="20"/>
      <c r="E5" s="20"/>
      <c r="F5" s="20"/>
      <c r="G5" s="20"/>
      <c r="H5" s="21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22" t="s">
        <v>4</v>
      </c>
      <c r="B6" s="23"/>
      <c r="C6" s="19"/>
      <c r="D6" s="20"/>
      <c r="E6" s="20"/>
      <c r="F6" s="20"/>
      <c r="G6" s="20"/>
      <c r="H6" s="2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24" t="s">
        <v>5</v>
      </c>
      <c r="B7" s="25"/>
      <c r="C7" s="26"/>
      <c r="D7" s="20"/>
      <c r="E7" s="20"/>
      <c r="F7" s="20"/>
      <c r="G7" s="20"/>
      <c r="H7" s="21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22" t="s">
        <v>6</v>
      </c>
      <c r="B8" s="23"/>
      <c r="C8" s="19"/>
      <c r="D8" s="20"/>
      <c r="E8" s="20"/>
      <c r="F8" s="20"/>
      <c r="G8" s="20"/>
      <c r="H8" s="2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4" t="s">
        <v>7</v>
      </c>
      <c r="B9" s="25"/>
      <c r="C9" s="19"/>
      <c r="D9" s="20"/>
      <c r="E9" s="20"/>
      <c r="F9" s="20"/>
      <c r="G9" s="20"/>
      <c r="H9" s="2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27.75" hidden="false" customHeight="true" outlineLevel="0" collapsed="false">
      <c r="A10" s="27" t="s">
        <v>8</v>
      </c>
      <c r="B10" s="28"/>
      <c r="C10" s="19"/>
      <c r="D10" s="20"/>
      <c r="E10" s="20"/>
      <c r="F10" s="20"/>
      <c r="G10" s="20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22" t="s">
        <v>9</v>
      </c>
      <c r="B11" s="23"/>
      <c r="C11" s="19"/>
      <c r="D11" s="20"/>
      <c r="E11" s="20"/>
      <c r="F11" s="20"/>
      <c r="G11" s="20"/>
      <c r="H11" s="2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24" t="s">
        <v>10</v>
      </c>
      <c r="B12" s="25"/>
      <c r="C12" s="19"/>
      <c r="D12" s="20"/>
      <c r="E12" s="20"/>
      <c r="F12" s="20"/>
      <c r="G12" s="20"/>
      <c r="H12" s="2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29" t="s">
        <v>11</v>
      </c>
      <c r="B13" s="23" t="n">
        <f aca="false">B12-B11</f>
        <v>0</v>
      </c>
      <c r="C13" s="19"/>
      <c r="D13" s="20"/>
      <c r="E13" s="20"/>
      <c r="F13" s="20"/>
      <c r="G13" s="20"/>
      <c r="H13" s="2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7.75" hidden="false" customHeight="true" outlineLevel="0" collapsed="false">
      <c r="A14" s="27" t="s">
        <v>12</v>
      </c>
      <c r="B14" s="28"/>
      <c r="C14" s="19"/>
      <c r="D14" s="20"/>
      <c r="E14" s="20"/>
      <c r="F14" s="20"/>
      <c r="G14" s="20"/>
      <c r="H14" s="2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22" t="s">
        <v>13</v>
      </c>
      <c r="B15" s="23"/>
      <c r="C15" s="19"/>
      <c r="D15" s="20"/>
      <c r="E15" s="20"/>
      <c r="F15" s="20"/>
      <c r="G15" s="20"/>
      <c r="H15" s="2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24" t="s">
        <v>14</v>
      </c>
      <c r="B16" s="25"/>
      <c r="C16" s="19"/>
      <c r="D16" s="20"/>
      <c r="E16" s="20"/>
      <c r="F16" s="20"/>
      <c r="G16" s="20"/>
      <c r="H16" s="2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22" t="s">
        <v>15</v>
      </c>
      <c r="B17" s="23"/>
      <c r="C17" s="19"/>
      <c r="D17" s="20"/>
      <c r="E17" s="20"/>
      <c r="F17" s="20"/>
      <c r="G17" s="20"/>
      <c r="H17" s="2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24" t="s">
        <v>16</v>
      </c>
      <c r="B18" s="25"/>
      <c r="C18" s="19"/>
      <c r="D18" s="20"/>
      <c r="E18" s="20"/>
      <c r="F18" s="20"/>
      <c r="G18" s="20"/>
      <c r="H18" s="2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22" t="s">
        <v>17</v>
      </c>
      <c r="B19" s="23"/>
      <c r="C19" s="19"/>
      <c r="D19" s="20"/>
      <c r="E19" s="20"/>
      <c r="F19" s="20"/>
      <c r="G19" s="20"/>
      <c r="H19" s="2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24" t="s">
        <v>18</v>
      </c>
      <c r="B20" s="25"/>
      <c r="C20" s="19"/>
      <c r="D20" s="20"/>
      <c r="E20" s="20"/>
      <c r="F20" s="20"/>
      <c r="G20" s="20"/>
      <c r="H20" s="2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22" t="s">
        <v>19</v>
      </c>
      <c r="B21" s="23"/>
      <c r="C21" s="19"/>
      <c r="D21" s="20"/>
      <c r="E21" s="20"/>
      <c r="F21" s="20"/>
      <c r="G21" s="20"/>
      <c r="H21" s="2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30" t="s">
        <v>20</v>
      </c>
      <c r="B22" s="25" t="n">
        <f aca="false">B16+B17+B18+B19+B20+B21</f>
        <v>0</v>
      </c>
      <c r="C22" s="19"/>
      <c r="D22" s="20"/>
      <c r="E22" s="20"/>
      <c r="F22" s="20"/>
      <c r="G22" s="20"/>
      <c r="H22" s="2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22" t="s">
        <v>21</v>
      </c>
      <c r="B23" s="23"/>
      <c r="C23" s="19"/>
      <c r="D23" s="20"/>
      <c r="E23" s="20"/>
      <c r="F23" s="20"/>
      <c r="G23" s="20"/>
      <c r="H23" s="2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24" t="s">
        <v>22</v>
      </c>
      <c r="B24" s="25"/>
      <c r="C24" s="19"/>
      <c r="D24" s="20"/>
      <c r="E24" s="20"/>
      <c r="F24" s="20"/>
      <c r="G24" s="20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22" t="s">
        <v>23</v>
      </c>
      <c r="B25" s="23"/>
      <c r="C25" s="19"/>
      <c r="D25" s="20"/>
      <c r="E25" s="20"/>
      <c r="F25" s="20"/>
      <c r="G25" s="20"/>
      <c r="H25" s="2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24" t="s">
        <v>24</v>
      </c>
      <c r="B26" s="25"/>
      <c r="C26" s="19"/>
      <c r="D26" s="20"/>
      <c r="E26" s="20"/>
      <c r="F26" s="20"/>
      <c r="G26" s="20"/>
      <c r="H26" s="2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22" t="s">
        <v>25</v>
      </c>
      <c r="B27" s="23"/>
      <c r="C27" s="19"/>
      <c r="D27" s="20"/>
      <c r="E27" s="20"/>
      <c r="F27" s="20"/>
      <c r="G27" s="20"/>
      <c r="H27" s="2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30" t="s">
        <v>26</v>
      </c>
      <c r="B28" s="25" t="n">
        <f aca="false">B24+B25+B26+B27</f>
        <v>0</v>
      </c>
      <c r="C28" s="19"/>
      <c r="D28" s="20"/>
      <c r="E28" s="20"/>
      <c r="F28" s="20"/>
      <c r="G28" s="20"/>
      <c r="H28" s="2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22" t="s">
        <v>27</v>
      </c>
      <c r="B29" s="23"/>
      <c r="C29" s="19"/>
      <c r="D29" s="20"/>
      <c r="E29" s="20"/>
      <c r="F29" s="20"/>
      <c r="G29" s="20"/>
      <c r="H29" s="2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30" t="s">
        <v>28</v>
      </c>
      <c r="B30" s="25"/>
      <c r="C30" s="19"/>
      <c r="D30" s="20"/>
      <c r="E30" s="20"/>
      <c r="F30" s="20"/>
      <c r="G30" s="20"/>
      <c r="H30" s="2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29" t="s">
        <v>29</v>
      </c>
      <c r="B31" s="23"/>
      <c r="C31" s="31"/>
      <c r="D31" s="32"/>
      <c r="E31" s="32"/>
      <c r="F31" s="32"/>
      <c r="G31" s="32"/>
      <c r="H31" s="3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8.5" hidden="false" customHeight="true" outlineLevel="0" collapsed="false">
      <c r="A32" s="27" t="s">
        <v>30</v>
      </c>
      <c r="B32" s="28"/>
      <c r="C32" s="34"/>
      <c r="D32" s="35"/>
      <c r="E32" s="35"/>
      <c r="F32" s="35"/>
      <c r="G32" s="35"/>
      <c r="H32" s="3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9.75" hidden="false" customHeight="true" outlineLevel="0" collapsed="false">
      <c r="A33" s="22" t="s">
        <v>31</v>
      </c>
      <c r="B33" s="37" t="s">
        <v>32</v>
      </c>
      <c r="C33" s="38" t="s">
        <v>33</v>
      </c>
      <c r="D33" s="38" t="s">
        <v>34</v>
      </c>
      <c r="E33" s="38" t="s">
        <v>35</v>
      </c>
      <c r="F33" s="38" t="s">
        <v>36</v>
      </c>
      <c r="G33" s="38" t="s">
        <v>37</v>
      </c>
      <c r="H33" s="39" t="s">
        <v>38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24" t="s">
        <v>39</v>
      </c>
      <c r="B34" s="25"/>
      <c r="C34" s="40" t="n">
        <v>0.236</v>
      </c>
      <c r="D34" s="25"/>
      <c r="E34" s="40" t="n">
        <v>0.047</v>
      </c>
      <c r="F34" s="40"/>
      <c r="G34" s="41" t="n">
        <f aca="false">IF(D34="",B34*C34,D34*B34)</f>
        <v>0</v>
      </c>
      <c r="H34" s="42" t="n">
        <f aca="false">IF(F34="",E34*B34,F34*B34)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22" t="s">
        <v>40</v>
      </c>
      <c r="B35" s="23"/>
      <c r="C35" s="23"/>
      <c r="D35" s="23"/>
      <c r="E35" s="43" t="n">
        <v>0</v>
      </c>
      <c r="F35" s="43"/>
      <c r="G35" s="23" t="n">
        <f aca="false">IF(D35="",B35*C35,D35*B35)</f>
        <v>0</v>
      </c>
      <c r="H35" s="44" t="n">
        <f aca="false">IF(F35="",E35*B35,F35*B35)</f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24" t="s">
        <v>41</v>
      </c>
      <c r="B36" s="25"/>
      <c r="C36" s="45" t="n">
        <v>0.12</v>
      </c>
      <c r="D36" s="25"/>
      <c r="E36" s="45" t="n">
        <v>0.02</v>
      </c>
      <c r="F36" s="45"/>
      <c r="G36" s="46" t="n">
        <f aca="false">IF(D36="",B36*C36,D36*B36)</f>
        <v>0</v>
      </c>
      <c r="H36" s="47" t="n">
        <f aca="false">IF(F36="",E36*B36,F36*B36)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22" t="s">
        <v>42</v>
      </c>
      <c r="B37" s="23"/>
      <c r="C37" s="48" t="n">
        <v>0.236</v>
      </c>
      <c r="D37" s="23"/>
      <c r="E37" s="48" t="n">
        <v>0.047</v>
      </c>
      <c r="F37" s="48"/>
      <c r="G37" s="48" t="n">
        <f aca="false">IF(D37="",B37*C37,D37*B37)</f>
        <v>0</v>
      </c>
      <c r="H37" s="49" t="n">
        <f aca="false">IF(F37="",E37*B37,F37*B37)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24" t="s">
        <v>43</v>
      </c>
      <c r="B38" s="25"/>
      <c r="C38" s="40" t="n">
        <v>0.055</v>
      </c>
      <c r="D38" s="25"/>
      <c r="E38" s="40" t="n">
        <v>0.0155</v>
      </c>
      <c r="F38" s="25"/>
      <c r="G38" s="41" t="n">
        <f aca="false">IF(D38="",B38*C38,D38*B38)</f>
        <v>0</v>
      </c>
      <c r="H38" s="42" t="n">
        <f aca="false">IF(F38="",E38*B38,F38*B38)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22" t="s">
        <v>44</v>
      </c>
      <c r="B39" s="23"/>
      <c r="C39" s="48" t="n">
        <v>0.002</v>
      </c>
      <c r="D39" s="23"/>
      <c r="E39" s="43" t="n">
        <v>0</v>
      </c>
      <c r="F39" s="23"/>
      <c r="G39" s="48" t="n">
        <f aca="false">IF(D39="",B39*C39,D39*B39)</f>
        <v>0</v>
      </c>
      <c r="H39" s="44" t="n">
        <f aca="false">IF(F39="",E39*B39,F39*B39)</f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24" t="s">
        <v>45</v>
      </c>
      <c r="B40" s="25"/>
      <c r="C40" s="40" t="n">
        <v>0.006</v>
      </c>
      <c r="D40" s="25"/>
      <c r="E40" s="40" t="n">
        <v>0.001</v>
      </c>
      <c r="F40" s="25"/>
      <c r="G40" s="41" t="n">
        <f aca="false">IF(D40="",B40*C40,D40*B40)</f>
        <v>0</v>
      </c>
      <c r="H40" s="42" t="n">
        <f aca="false">IF(F40="",E40*B40,F40*B40)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29" t="s">
        <v>46</v>
      </c>
      <c r="B41" s="23"/>
      <c r="C41" s="50"/>
      <c r="D41" s="50"/>
      <c r="E41" s="50"/>
      <c r="F41" s="50"/>
      <c r="G41" s="51" t="n">
        <f aca="false">SUM(G34:G40)</f>
        <v>0</v>
      </c>
      <c r="H41" s="52" t="n">
        <f aca="false">SUM(H34:H40)</f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27.75" hidden="false" customHeight="true" outlineLevel="0" collapsed="false">
      <c r="A42" s="27" t="s">
        <v>47</v>
      </c>
      <c r="B42" s="28"/>
      <c r="C42" s="53"/>
      <c r="D42" s="54"/>
      <c r="E42" s="54"/>
      <c r="F42" s="54"/>
      <c r="G42" s="54"/>
      <c r="H42" s="5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24" t="s">
        <v>48</v>
      </c>
      <c r="B43" s="45" t="n">
        <f aca="false">H41</f>
        <v>0</v>
      </c>
      <c r="C43" s="19"/>
      <c r="D43" s="20"/>
      <c r="E43" s="20"/>
      <c r="F43" s="20"/>
      <c r="G43" s="20"/>
      <c r="H43" s="2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22" t="s">
        <v>49</v>
      </c>
      <c r="B44" s="23"/>
      <c r="C44" s="19"/>
      <c r="D44" s="20"/>
      <c r="E44" s="20"/>
      <c r="F44" s="20"/>
      <c r="G44" s="20"/>
      <c r="H44" s="2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24" t="s">
        <v>50</v>
      </c>
      <c r="B45" s="25"/>
      <c r="C45" s="19"/>
      <c r="D45" s="20"/>
      <c r="E45" s="20"/>
      <c r="F45" s="20"/>
      <c r="G45" s="20"/>
      <c r="H45" s="2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22" t="s">
        <v>27</v>
      </c>
      <c r="B46" s="23"/>
      <c r="C46" s="19"/>
      <c r="D46" s="20"/>
      <c r="E46" s="20"/>
      <c r="F46" s="20"/>
      <c r="G46" s="20"/>
      <c r="H46" s="2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24" t="s">
        <v>51</v>
      </c>
      <c r="B47" s="25"/>
      <c r="C47" s="19"/>
      <c r="D47" s="20"/>
      <c r="E47" s="20"/>
      <c r="F47" s="20"/>
      <c r="G47" s="20"/>
      <c r="H47" s="2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22" t="s">
        <v>52</v>
      </c>
      <c r="B48" s="23"/>
      <c r="C48" s="19"/>
      <c r="D48" s="20"/>
      <c r="E48" s="20"/>
      <c r="F48" s="20"/>
      <c r="G48" s="20"/>
      <c r="H48" s="2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24" t="s">
        <v>53</v>
      </c>
      <c r="B49" s="25"/>
      <c r="C49" s="19"/>
      <c r="D49" s="20"/>
      <c r="E49" s="20"/>
      <c r="F49" s="20"/>
      <c r="G49" s="20"/>
      <c r="H49" s="2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22" t="s">
        <v>54</v>
      </c>
      <c r="B50" s="23"/>
      <c r="C50" s="19"/>
      <c r="D50" s="20"/>
      <c r="E50" s="20"/>
      <c r="F50" s="20"/>
      <c r="G50" s="20"/>
      <c r="H50" s="2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24" t="s">
        <v>55</v>
      </c>
      <c r="B51" s="25"/>
      <c r="C51" s="19"/>
      <c r="D51" s="20"/>
      <c r="E51" s="20"/>
      <c r="F51" s="20"/>
      <c r="G51" s="20"/>
      <c r="H51" s="2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29" t="s">
        <v>56</v>
      </c>
      <c r="B52" s="43" t="n">
        <f aca="false">B43+B44+B45+B49+B50</f>
        <v>0</v>
      </c>
      <c r="C52" s="31"/>
      <c r="D52" s="32"/>
      <c r="E52" s="20"/>
      <c r="F52" s="20"/>
      <c r="G52" s="20"/>
      <c r="H52" s="5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27.75" hidden="false" customHeight="true" outlineLevel="0" collapsed="false">
      <c r="A53" s="57" t="s">
        <v>57</v>
      </c>
      <c r="B53" s="58"/>
      <c r="C53" s="59"/>
      <c r="D53" s="60"/>
      <c r="E53" s="15"/>
      <c r="F53" s="8"/>
      <c r="G53" s="8"/>
      <c r="H53" s="5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61"/>
      <c r="B54" s="62" t="s">
        <v>58</v>
      </c>
      <c r="C54" s="62" t="s">
        <v>59</v>
      </c>
      <c r="D54" s="62" t="s">
        <v>60</v>
      </c>
      <c r="E54" s="19"/>
      <c r="F54" s="20"/>
      <c r="G54" s="20"/>
      <c r="H54" s="5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24" t="s">
        <v>61</v>
      </c>
      <c r="B55" s="25" t="n">
        <f aca="false">B16+B17+B18+B19+B20</f>
        <v>0</v>
      </c>
      <c r="C55" s="25" t="n">
        <f aca="false">B21</f>
        <v>0</v>
      </c>
      <c r="D55" s="25" t="n">
        <f aca="false">B55+C55</f>
        <v>0</v>
      </c>
      <c r="E55" s="19"/>
      <c r="F55" s="20"/>
      <c r="G55" s="20"/>
      <c r="H55" s="5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22" t="s">
        <v>62</v>
      </c>
      <c r="B56" s="23"/>
      <c r="C56" s="23"/>
      <c r="D56" s="23"/>
      <c r="E56" s="19"/>
      <c r="F56" s="20"/>
      <c r="G56" s="20"/>
      <c r="H56" s="5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24" t="s">
        <v>63</v>
      </c>
      <c r="B57" s="25"/>
      <c r="C57" s="25"/>
      <c r="D57" s="25"/>
      <c r="E57" s="19"/>
      <c r="F57" s="20"/>
      <c r="G57" s="20"/>
      <c r="H57" s="5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22" t="s">
        <v>64</v>
      </c>
      <c r="B58" s="23" t="n">
        <f aca="false">B47</f>
        <v>0</v>
      </c>
      <c r="C58" s="23" t="n">
        <f aca="false">B48</f>
        <v>0</v>
      </c>
      <c r="D58" s="23" t="n">
        <f aca="false">B58+C58</f>
        <v>0</v>
      </c>
      <c r="E58" s="19"/>
      <c r="F58" s="20"/>
      <c r="G58" s="20"/>
      <c r="H58" s="5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24" t="s">
        <v>65</v>
      </c>
      <c r="B59" s="25"/>
      <c r="C59" s="25"/>
      <c r="D59" s="25"/>
      <c r="E59" s="19"/>
      <c r="F59" s="20"/>
      <c r="G59" s="20"/>
      <c r="H59" s="2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22" t="s">
        <v>66</v>
      </c>
      <c r="B60" s="43" t="n">
        <f aca="false">B43+B44</f>
        <v>0</v>
      </c>
      <c r="C60" s="23"/>
      <c r="D60" s="23"/>
      <c r="E60" s="19"/>
      <c r="F60" s="20"/>
      <c r="G60" s="20"/>
      <c r="H60" s="2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24" t="s">
        <v>67</v>
      </c>
      <c r="B61" s="25" t="n">
        <f aca="false">B50</f>
        <v>0</v>
      </c>
      <c r="C61" s="25" t="n">
        <f aca="false">B50</f>
        <v>0</v>
      </c>
      <c r="D61" s="25"/>
      <c r="E61" s="19"/>
      <c r="F61" s="20"/>
      <c r="G61" s="20"/>
      <c r="H61" s="2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22" t="s">
        <v>68</v>
      </c>
      <c r="B62" s="43" t="n">
        <f aca="false">B55+B56+B57-B58-B59-B60-B61</f>
        <v>0</v>
      </c>
      <c r="C62" s="23"/>
      <c r="D62" s="23"/>
      <c r="E62" s="19"/>
      <c r="F62" s="20"/>
      <c r="G62" s="20"/>
      <c r="H62" s="2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24" t="s">
        <v>69</v>
      </c>
      <c r="B63" s="25"/>
      <c r="C63" s="25" t="n">
        <f aca="false">C55+C56+C57-C58-C59-C61</f>
        <v>0</v>
      </c>
      <c r="D63" s="25"/>
      <c r="E63" s="19"/>
      <c r="F63" s="20"/>
      <c r="G63" s="20"/>
      <c r="H63" s="2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22" t="s">
        <v>70</v>
      </c>
      <c r="B64" s="23"/>
      <c r="C64" s="23"/>
      <c r="D64" s="43" t="n">
        <f aca="false">B62+C63</f>
        <v>0</v>
      </c>
      <c r="E64" s="19"/>
      <c r="F64" s="20"/>
      <c r="G64" s="20"/>
      <c r="H64" s="2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24" t="s">
        <v>71</v>
      </c>
      <c r="B65" s="45" t="n">
        <f aca="false">H41</f>
        <v>0</v>
      </c>
      <c r="C65" s="25"/>
      <c r="D65" s="25"/>
      <c r="E65" s="19"/>
      <c r="F65" s="20"/>
      <c r="G65" s="20"/>
      <c r="H65" s="21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22" t="s">
        <v>72</v>
      </c>
      <c r="B66" s="43" t="n">
        <f aca="false">B64+B65</f>
        <v>0</v>
      </c>
      <c r="C66" s="23" t="n">
        <f aca="false">C63</f>
        <v>0</v>
      </c>
      <c r="D66" s="43" t="n">
        <f aca="false">B66+C66</f>
        <v>0</v>
      </c>
      <c r="E66" s="19"/>
      <c r="F66" s="20"/>
      <c r="G66" s="20"/>
      <c r="H66" s="21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27.75" hidden="false" customHeight="true" outlineLevel="0" collapsed="false">
      <c r="A67" s="27" t="s">
        <v>73</v>
      </c>
      <c r="B67" s="23"/>
      <c r="C67" s="23"/>
      <c r="D67" s="23"/>
      <c r="E67" s="15"/>
      <c r="F67" s="8"/>
      <c r="G67" s="8"/>
      <c r="H67" s="16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22" t="s">
        <v>74</v>
      </c>
      <c r="B68" s="23" t="n">
        <f aca="false">B30</f>
        <v>0</v>
      </c>
      <c r="C68" s="23" t="n">
        <f aca="false">B31</f>
        <v>0</v>
      </c>
      <c r="D68" s="23" t="n">
        <f aca="false">B28</f>
        <v>0</v>
      </c>
      <c r="E68" s="19"/>
      <c r="F68" s="20"/>
      <c r="G68" s="20"/>
      <c r="H68" s="2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24" t="s">
        <v>75</v>
      </c>
      <c r="B69" s="25"/>
      <c r="C69" s="25"/>
      <c r="D69" s="25"/>
      <c r="E69" s="19"/>
      <c r="F69" s="20"/>
      <c r="G69" s="20"/>
      <c r="H69" s="2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9.25" hidden="false" customHeight="true" outlineLevel="0" collapsed="false">
      <c r="A70" s="63" t="s">
        <v>76</v>
      </c>
      <c r="B70" s="64" t="n">
        <f aca="false">B55+G41+B68</f>
        <v>0</v>
      </c>
      <c r="C70" s="65" t="n">
        <f aca="false">C55+C68</f>
        <v>0</v>
      </c>
      <c r="D70" s="66" t="n">
        <f aca="false">D55+D68</f>
        <v>0</v>
      </c>
      <c r="E70" s="67"/>
      <c r="F70" s="68"/>
      <c r="G70" s="68"/>
      <c r="H70" s="69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